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36560</t>
  </si>
  <si>
    <t xml:space="preserve">TITULO</t>
  </si>
  <si>
    <t xml:space="preserve">NOMBRE CORTO</t>
  </si>
  <si>
    <t xml:space="preserve">DESCRIPCIÓN</t>
  </si>
  <si>
    <t xml:space="preserve">Art. 91 Fraccion XLVIII</t>
  </si>
  <si>
    <t xml:space="preserve">ART91FXLVIII</t>
  </si>
  <si>
    <t xml:space="preserve">Los nombres con fotografía de Inspectores, visitadores o supervisores por áreas</t>
  </si>
  <si>
    <t xml:space="preserve">1</t>
  </si>
  <si>
    <t xml:space="preserve">2</t>
  </si>
  <si>
    <t xml:space="preserve">4</t>
  </si>
  <si>
    <t xml:space="preserve">14</t>
  </si>
  <si>
    <t xml:space="preserve">246325</t>
  </si>
  <si>
    <t xml:space="preserve">246329</t>
  </si>
  <si>
    <t xml:space="preserve">246328</t>
  </si>
  <si>
    <t xml:space="preserve">246327</t>
  </si>
  <si>
    <t xml:space="preserve">246330</t>
  </si>
  <si>
    <t xml:space="preserve">246332</t>
  </si>
  <si>
    <t xml:space="preserve">246338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argo</t>
  </si>
  <si>
    <t xml:space="preserve">Área de adscripción</t>
  </si>
  <si>
    <t xml:space="preserve">Nombre completo de la persona servidora pública y/o de toda persona que desempeñe el empleo, cargo, o comisión o ejerza actos de autoridad</t>
  </si>
  <si>
    <t xml:space="preserve">Sexo         (catálogo)</t>
  </si>
  <si>
    <t xml:space="preserve">Hipervínculo a las fotografía</t>
  </si>
  <si>
    <t xml:space="preserve">Área(s) responsable(s) que genera(n), posee(n), publica(n) y actualiza(n) la información. </t>
  </si>
  <si>
    <t xml:space="preserve">Fecha de actualización de la información (día/mes/año)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Inspector</t>
  </si>
  <si>
    <t xml:space="preserve">Dirección de Inspección y Vigilancia Ambiental</t>
  </si>
  <si>
    <t xml:space="preserve">Abisai </t>
  </si>
  <si>
    <t xml:space="preserve">Lucena </t>
  </si>
  <si>
    <t xml:space="preserve">Bernal</t>
  </si>
  <si>
    <t xml:space="preserve">Hombre</t>
  </si>
  <si>
    <t xml:space="preserve">https://catalogonacional.gob.mx/FichaInspector?homoClave=CI-PPA-ROO-0-PPA-0029</t>
  </si>
  <si>
    <t xml:space="preserve">Klever Alexander</t>
  </si>
  <si>
    <t xml:space="preserve">Jménez </t>
  </si>
  <si>
    <t xml:space="preserve">Ramos</t>
  </si>
  <si>
    <t xml:space="preserve">https://catalogonacional.gob.mx/FichaInspector?homoClave=CI-PPA-ROO-0-PPA-0030</t>
  </si>
  <si>
    <t xml:space="preserve">José Armando</t>
  </si>
  <si>
    <t xml:space="preserve">Martín </t>
  </si>
  <si>
    <t xml:space="preserve">Canul</t>
  </si>
  <si>
    <t xml:space="preserve">https://catalogonacional.gob.mx/FichaInspector?homoClave=CI-PPA-ROO-0-PPA-0032</t>
  </si>
  <si>
    <t xml:space="preserve">Yair Edwin</t>
  </si>
  <si>
    <t xml:space="preserve">Landeta </t>
  </si>
  <si>
    <t xml:space="preserve">Riverol</t>
  </si>
  <si>
    <t xml:space="preserve">https://catalogonacional.gob.mx/FichaInspector?homoClave=CI-PPA-ROO-0-PPA-0033</t>
  </si>
  <si>
    <t xml:space="preserve">Bartolo de Jesús </t>
  </si>
  <si>
    <t xml:space="preserve">Alonzo </t>
  </si>
  <si>
    <t xml:space="preserve">Peña</t>
  </si>
  <si>
    <t xml:space="preserve">https://catalogonacional.gob.mx/FichaInspector?homoClave=CI-PPA-ROO-0-PPA-0034</t>
  </si>
  <si>
    <t xml:space="preserve">Jefe de Departemento de Dictámen Técnico Ambiental</t>
  </si>
  <si>
    <t xml:space="preserve">Jesús Gabriel</t>
  </si>
  <si>
    <t xml:space="preserve">Rivero </t>
  </si>
  <si>
    <t xml:space="preserve">Leal</t>
  </si>
  <si>
    <t xml:space="preserve">https://catalogonacional.gob.mx/FichaInspector?homoClave=CI-PPA-ROO-0-PPA-0035</t>
  </si>
  <si>
    <t xml:space="preserve">Supervisor Auxiliar</t>
  </si>
  <si>
    <t xml:space="preserve">Pedro Pablo</t>
  </si>
  <si>
    <t xml:space="preserve">Cerino </t>
  </si>
  <si>
    <t xml:space="preserve">Izquierdo</t>
  </si>
  <si>
    <t xml:space="preserve">https://catalogonacional.gob.mx/FichaInspector?homoClave=CI-PPA-ROO-0-PPA-0040</t>
  </si>
  <si>
    <t xml:space="preserve">Jefe de Departemento de Inspección y Vigilancia Othón P. Blanco</t>
  </si>
  <si>
    <t xml:space="preserve">Juan Pastor </t>
  </si>
  <si>
    <t xml:space="preserve">Ramos </t>
  </si>
  <si>
    <t xml:space="preserve">Durán</t>
  </si>
  <si>
    <t xml:space="preserve">https://catalogonacional.gob.mx/FichaInspector?homoClave=CI-PPA-ROO-0-PPA-0042</t>
  </si>
  <si>
    <t xml:space="preserve">Evaluadora Ambiental</t>
  </si>
  <si>
    <t xml:space="preserve">Antonia Graciela </t>
  </si>
  <si>
    <t xml:space="preserve">Avelar </t>
  </si>
  <si>
    <t xml:space="preserve">Rios</t>
  </si>
  <si>
    <t xml:space="preserve">Mujer</t>
  </si>
  <si>
    <t xml:space="preserve">https://catalogonacional.gob.mx/FichaInspector?homoClave=CI-PPA-ROO-0-PPA-0043</t>
  </si>
  <si>
    <t xml:space="preserve">Homero</t>
  </si>
  <si>
    <t xml:space="preserve">Sala</t>
  </si>
  <si>
    <t xml:space="preserve">Heredia</t>
  </si>
  <si>
    <t xml:space="preserve">https://catalogonacional.gob.mx/FichaInspector?homoClave=CI-PPA-ROO-0-PPA-0044</t>
  </si>
  <si>
    <t xml:space="preserve">Inspectora</t>
  </si>
  <si>
    <t xml:space="preserve">Sunny Massiel</t>
  </si>
  <si>
    <t xml:space="preserve">Sánchez </t>
  </si>
  <si>
    <t xml:space="preserve">Góngora</t>
  </si>
  <si>
    <t xml:space="preserve">https://catalogonacional.gob.mx/FichaInspector?homoClave=CI-PPA-ROO-0-PPA-0045</t>
  </si>
  <si>
    <t xml:space="preserve">Alberto Agustin</t>
  </si>
  <si>
    <t xml:space="preserve">Ventura </t>
  </si>
  <si>
    <t xml:space="preserve">Escoffie</t>
  </si>
  <si>
    <t xml:space="preserve">https://drive.google.com/file/d/10n_2XtwPti2wi0SQFm0BZd2jrgovJ4Si/view?usp=sharing</t>
  </si>
  <si>
    <t xml:space="preserve">Andrea Georgina</t>
  </si>
  <si>
    <t xml:space="preserve">Escamilla</t>
  </si>
  <si>
    <t xml:space="preserve">Pacheco</t>
  </si>
  <si>
    <t xml:space="preserve">https://catalogonacional.gob.mx/FichaInspector?homoClave=CI-PPA-ROO-0-PPA-0054</t>
  </si>
  <si>
    <t xml:space="preserve">Notificadora
Inspectora</t>
  </si>
  <si>
    <t xml:space="preserve">Angelica Alejandra</t>
  </si>
  <si>
    <t xml:space="preserve">Pech</t>
  </si>
  <si>
    <t xml:space="preserve">Pat</t>
  </si>
  <si>
    <t xml:space="preserve">https://catalogonacional.gob.mx/FichaInspector?homoClave=CI-PPA-ROO-0-PPA-0055</t>
  </si>
  <si>
    <t xml:space="preserve">Notificador
Inspector</t>
  </si>
  <si>
    <t xml:space="preserve">David Eduardo</t>
  </si>
  <si>
    <t xml:space="preserve">Chan </t>
  </si>
  <si>
    <t xml:space="preserve">Sanchez</t>
  </si>
  <si>
    <t xml:space="preserve">https://catalogonacional.gob.mx/FichaInspector?homoClave=CI-PPA-ROO-0-PPA-0056</t>
  </si>
  <si>
    <t xml:space="preserve">Julissa</t>
  </si>
  <si>
    <t xml:space="preserve">Silva</t>
  </si>
  <si>
    <t xml:space="preserve">Martinez</t>
  </si>
  <si>
    <t xml:space="preserve">https://catalogonacional.gob.mx/FichaInspector?homoClave=CI-PPA-ROO-0-PPA-0057</t>
  </si>
  <si>
    <t xml:space="preserve">Sandra</t>
  </si>
  <si>
    <t xml:space="preserve">Morales</t>
  </si>
  <si>
    <t xml:space="preserve">Hernandez</t>
  </si>
  <si>
    <t xml:space="preserve">https://catalogonacional.gob.mx/FichaInspector?homoClave=CI-PPA-ROO-0-PPA-0058</t>
  </si>
  <si>
    <t xml:space="preserve">Iván Jesus </t>
  </si>
  <si>
    <t xml:space="preserve">Burgos </t>
  </si>
  <si>
    <t xml:space="preserve">Vega</t>
  </si>
  <si>
    <t xml:space="preserve">https://drive.google.com/file/d/1wxsXTviz4V0yswExlYn0DEM3CBWVfb4b/view?usp=sharing</t>
  </si>
  <si>
    <t xml:space="preserve">Otoniel </t>
  </si>
  <si>
    <t xml:space="preserve">Canche</t>
  </si>
  <si>
    <t xml:space="preserve">Ayuso</t>
  </si>
  <si>
    <t xml:space="preserve">https://catalogonacional.gob.mx/FichaInspector?homoClave=CI-PPA-ROO-0-PPA-0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</xdr:col>
      <xdr:colOff>293400</xdr:colOff>
      <xdr:row>7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56880"/>
          <a:ext cx="26078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323280</xdr:colOff>
      <xdr:row>30</xdr:row>
      <xdr:rowOff>304200</xdr:rowOff>
    </xdr:to>
    <xdr:sp>
      <xdr:nvSpPr>
        <xdr:cNvPr id="1" name="AutoShape 16"/>
        <xdr:cNvSpPr/>
      </xdr:nvSpPr>
      <xdr:spPr>
        <a:xfrm>
          <a:off x="11744280" y="1625904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talogonacional.gob.mx/FichaInspector?homoClave=CI-PPA-ROO-0-PPA-0029" TargetMode="External"/><Relationship Id="rId2" Type="http://schemas.openxmlformats.org/officeDocument/2006/relationships/hyperlink" Target="https://catalogonacional.gob.mx/FichaInspector?homoClave=CI-PPA-ROO-0-PPA-0030" TargetMode="External"/><Relationship Id="rId3" Type="http://schemas.openxmlformats.org/officeDocument/2006/relationships/hyperlink" Target="https://catalogonacional.gob.mx/FichaInspector?homoClave=CI-PPA-ROO-0-PPA-0032" TargetMode="External"/><Relationship Id="rId4" Type="http://schemas.openxmlformats.org/officeDocument/2006/relationships/hyperlink" Target="https://catalogonacional.gob.mx/FichaInspector?homoClave=CI-PPA-ROO-0-PPA-0033" TargetMode="External"/><Relationship Id="rId5" Type="http://schemas.openxmlformats.org/officeDocument/2006/relationships/hyperlink" Target="https://catalogonacional.gob.mx/FichaInspector?homoClave=CI-PPA-ROO-0-PPA-0034" TargetMode="External"/><Relationship Id="rId6" Type="http://schemas.openxmlformats.org/officeDocument/2006/relationships/hyperlink" Target="https://catalogonacional.gob.mx/FichaInspector?homoClave=CI-PPA-ROO-0-PPA-0035" TargetMode="External"/><Relationship Id="rId7" Type="http://schemas.openxmlformats.org/officeDocument/2006/relationships/hyperlink" Target="https://catalogonacional.gob.mx/FichaInspector?homoClave=CI-PPA-ROO-0-PPA-0040" TargetMode="External"/><Relationship Id="rId8" Type="http://schemas.openxmlformats.org/officeDocument/2006/relationships/hyperlink" Target="https://catalogonacional.gob.mx/FichaInspector?homoClave=CI-PPA-ROO-0-PPA-0042" TargetMode="External"/><Relationship Id="rId9" Type="http://schemas.openxmlformats.org/officeDocument/2006/relationships/hyperlink" Target="https://catalogonacional.gob.mx/FichaInspector?homoClave=CI-PPA-ROO-0-PPA-0043" TargetMode="External"/><Relationship Id="rId10" Type="http://schemas.openxmlformats.org/officeDocument/2006/relationships/hyperlink" Target="https://catalogonacional.gob.mx/FichaInspector?homoClave=CI-PPA-ROO-0-PPA-0044" TargetMode="External"/><Relationship Id="rId11" Type="http://schemas.openxmlformats.org/officeDocument/2006/relationships/hyperlink" Target="https://catalogonacional.gob.mx/FichaInspector?homoClave=CI-PPA-ROO-0-PPA-0045" TargetMode="External"/><Relationship Id="rId12" Type="http://schemas.openxmlformats.org/officeDocument/2006/relationships/hyperlink" Target="https://drive.google.com/file/d/10n_2XtwPti2wi0SQFm0BZd2jrgovJ4Si/view?usp=sharing" TargetMode="External"/><Relationship Id="rId13" Type="http://schemas.openxmlformats.org/officeDocument/2006/relationships/hyperlink" Target="https://catalogonacional.gob.mx/FichaInspector?homoClave=CI-PPA-ROO-0-PPA-0054" TargetMode="External"/><Relationship Id="rId14" Type="http://schemas.openxmlformats.org/officeDocument/2006/relationships/hyperlink" Target="https://catalogonacional.gob.mx/FichaInspector?homoClave=CI-PPA-ROO-0-PPA-0055" TargetMode="External"/><Relationship Id="rId15" Type="http://schemas.openxmlformats.org/officeDocument/2006/relationships/hyperlink" Target="https://catalogonacional.gob.mx/FichaInspector?homoClave=CI-PPA-ROO-0-PPA-0056" TargetMode="External"/><Relationship Id="rId16" Type="http://schemas.openxmlformats.org/officeDocument/2006/relationships/hyperlink" Target="https://catalogonacional.gob.mx/FichaInspector?homoClave=CI-PPA-ROO-0-PPA-0057" TargetMode="External"/><Relationship Id="rId17" Type="http://schemas.openxmlformats.org/officeDocument/2006/relationships/hyperlink" Target="https://catalogonacional.gob.mx/FichaInspector?homoClave=CI-PPA-ROO-0-PPA-0058" TargetMode="External"/><Relationship Id="rId18" Type="http://schemas.openxmlformats.org/officeDocument/2006/relationships/hyperlink" Target="https://drive.google.com/file/d/1wxsXTviz4V0yswExlYn0DEM3CBWVfb4b/view?usp=sharing" TargetMode="External"/><Relationship Id="rId19" Type="http://schemas.openxmlformats.org/officeDocument/2006/relationships/hyperlink" Target="https://catalogonacional.gob.mx/FichaInspector?homoClave=CI-PPA-ROO-0-PPA-0060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3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pane xSplit="0" ySplit="3" topLeftCell="A13" activePane="bottomLeft" state="frozen"/>
      <selection pane="topLeft" activeCell="A10" activeCellId="0" sqref="A10"/>
      <selection pane="bottom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9.28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false" outlineLevel="0" max="6" min="6" style="1" width="22.85"/>
    <col collapsed="false" customWidth="true" hidden="false" outlineLevel="0" max="7" min="7" style="1" width="15.13"/>
    <col collapsed="false" customWidth="true" hidden="false" outlineLevel="0" max="8" min="8" style="1" width="18.85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8.28"/>
    <col collapsed="false" customWidth="true" hidden="false" outlineLevel="0" max="12" min="12" style="1" width="20.7"/>
    <col collapsed="false" customWidth="true" hidden="false" outlineLevel="0" max="13" min="13" style="1" width="18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2" customFormat="false" ht="12.75" hidden="true" customHeight="false" outlineLevel="0" collapsed="false">
      <c r="A2" s="1" t="s">
        <v>0</v>
      </c>
    </row>
    <row r="9" customFormat="false" ht="15" hidden="false" customHeight="false" outlineLevel="0" collapsed="false">
      <c r="A9" s="2" t="s">
        <v>1</v>
      </c>
      <c r="B9" s="3" t="s">
        <v>2</v>
      </c>
      <c r="C9" s="2" t="s">
        <v>3</v>
      </c>
      <c r="D9" s="2"/>
      <c r="E9" s="4"/>
      <c r="F9" s="4"/>
    </row>
    <row r="10" customFormat="false" ht="25.5" hidden="false" customHeight="false" outlineLevel="0" collapsed="false">
      <c r="A10" s="5" t="s">
        <v>4</v>
      </c>
      <c r="B10" s="6" t="s">
        <v>5</v>
      </c>
      <c r="C10" s="7" t="s">
        <v>6</v>
      </c>
      <c r="D10" s="7"/>
      <c r="E10" s="7"/>
      <c r="F10" s="7"/>
    </row>
    <row r="11" customFormat="false" ht="12.75" hidden="true" customHeight="false" outlineLevel="0" collapsed="false">
      <c r="A11" s="1" t="s">
        <v>7</v>
      </c>
      <c r="D11" s="1" t="s">
        <v>8</v>
      </c>
      <c r="E11" s="1" t="s">
        <v>7</v>
      </c>
      <c r="F11" s="1" t="s">
        <v>7</v>
      </c>
      <c r="L11" s="1" t="s">
        <v>8</v>
      </c>
      <c r="M11" s="1" t="s">
        <v>9</v>
      </c>
      <c r="N11" s="1" t="s">
        <v>10</v>
      </c>
    </row>
    <row r="12" customFormat="false" ht="12.75" hidden="true" customHeight="false" outlineLevel="0" collapsed="false">
      <c r="A12" s="1" t="s">
        <v>11</v>
      </c>
      <c r="D12" s="1" t="s">
        <v>12</v>
      </c>
      <c r="E12" s="1" t="s">
        <v>13</v>
      </c>
      <c r="F12" s="1" t="s">
        <v>14</v>
      </c>
      <c r="L12" s="1" t="s">
        <v>15</v>
      </c>
      <c r="M12" s="1" t="s">
        <v>16</v>
      </c>
      <c r="N12" s="1" t="s">
        <v>17</v>
      </c>
    </row>
    <row r="13" customFormat="false" ht="15" hidden="false" customHeight="false" outlineLevel="0" collapsed="false">
      <c r="A13" s="8" t="s">
        <v>1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s="13" customFormat="true" ht="43.5" hidden="false" customHeight="true" outlineLevel="0" collapsed="false">
      <c r="A14" s="9" t="s">
        <v>19</v>
      </c>
      <c r="B14" s="10" t="s">
        <v>20</v>
      </c>
      <c r="C14" s="10" t="s">
        <v>21</v>
      </c>
      <c r="D14" s="9" t="s">
        <v>22</v>
      </c>
      <c r="E14" s="10" t="s">
        <v>23</v>
      </c>
      <c r="F14" s="11" t="s">
        <v>24</v>
      </c>
      <c r="G14" s="11"/>
      <c r="H14" s="11"/>
      <c r="I14" s="11"/>
      <c r="J14" s="12" t="s">
        <v>25</v>
      </c>
      <c r="K14" s="10" t="s">
        <v>26</v>
      </c>
      <c r="L14" s="10" t="s">
        <v>27</v>
      </c>
      <c r="M14" s="10" t="s">
        <v>28</v>
      </c>
      <c r="N14" s="9" t="s">
        <v>29</v>
      </c>
    </row>
    <row r="15" s="13" customFormat="true" ht="51" hidden="false" customHeight="true" outlineLevel="0" collapsed="false">
      <c r="A15" s="9"/>
      <c r="B15" s="10"/>
      <c r="C15" s="10"/>
      <c r="D15" s="9"/>
      <c r="E15" s="10"/>
      <c r="F15" s="14" t="s">
        <v>30</v>
      </c>
      <c r="G15" s="15" t="s">
        <v>31</v>
      </c>
      <c r="H15" s="15" t="s">
        <v>32</v>
      </c>
      <c r="I15" s="16"/>
      <c r="J15" s="12"/>
      <c r="K15" s="10"/>
      <c r="L15" s="10"/>
      <c r="M15" s="10"/>
      <c r="N15" s="9"/>
    </row>
    <row r="16" customFormat="false" ht="63.75" hidden="false" customHeight="false" outlineLevel="0" collapsed="false">
      <c r="A16" s="17" t="n">
        <v>2025</v>
      </c>
      <c r="B16" s="18" t="n">
        <v>45748</v>
      </c>
      <c r="C16" s="18" t="n">
        <v>45838</v>
      </c>
      <c r="D16" s="17" t="s">
        <v>33</v>
      </c>
      <c r="E16" s="19" t="s">
        <v>34</v>
      </c>
      <c r="F16" s="17" t="s">
        <v>35</v>
      </c>
      <c r="G16" s="17" t="s">
        <v>36</v>
      </c>
      <c r="H16" s="17" t="s">
        <v>37</v>
      </c>
      <c r="I16" s="17"/>
      <c r="J16" s="20" t="s">
        <v>38</v>
      </c>
      <c r="K16" s="21" t="s">
        <v>39</v>
      </c>
      <c r="L16" s="19" t="s">
        <v>34</v>
      </c>
      <c r="M16" s="18" t="n">
        <v>45847</v>
      </c>
      <c r="N16" s="22"/>
    </row>
    <row r="17" customFormat="false" ht="63.75" hidden="false" customHeight="false" outlineLevel="0" collapsed="false">
      <c r="A17" s="17" t="n">
        <v>2025</v>
      </c>
      <c r="B17" s="18" t="n">
        <v>45748</v>
      </c>
      <c r="C17" s="18" t="n">
        <v>45838</v>
      </c>
      <c r="D17" s="17" t="s">
        <v>33</v>
      </c>
      <c r="E17" s="19" t="s">
        <v>34</v>
      </c>
      <c r="F17" s="20" t="s">
        <v>40</v>
      </c>
      <c r="G17" s="17" t="s">
        <v>41</v>
      </c>
      <c r="H17" s="17" t="s">
        <v>42</v>
      </c>
      <c r="I17" s="17"/>
      <c r="J17" s="20" t="s">
        <v>38</v>
      </c>
      <c r="K17" s="21" t="s">
        <v>43</v>
      </c>
      <c r="L17" s="19" t="s">
        <v>34</v>
      </c>
      <c r="M17" s="18" t="n">
        <v>45847</v>
      </c>
      <c r="N17" s="22"/>
      <c r="Z17" s="23"/>
      <c r="AP17" s="23"/>
      <c r="BF17" s="23"/>
      <c r="BV17" s="23"/>
      <c r="CL17" s="23"/>
      <c r="DB17" s="23"/>
      <c r="DR17" s="23"/>
      <c r="EH17" s="23"/>
      <c r="EX17" s="23"/>
      <c r="FN17" s="23"/>
      <c r="GD17" s="23"/>
      <c r="GT17" s="23"/>
      <c r="HJ17" s="23"/>
      <c r="HZ17" s="23"/>
      <c r="IP17" s="23"/>
    </row>
    <row r="18" customFormat="false" ht="63.75" hidden="false" customHeight="false" outlineLevel="0" collapsed="false">
      <c r="A18" s="17" t="n">
        <v>2025</v>
      </c>
      <c r="B18" s="18" t="n">
        <v>45748</v>
      </c>
      <c r="C18" s="18" t="n">
        <v>45838</v>
      </c>
      <c r="D18" s="17" t="s">
        <v>33</v>
      </c>
      <c r="E18" s="19" t="s">
        <v>34</v>
      </c>
      <c r="F18" s="20" t="s">
        <v>44</v>
      </c>
      <c r="G18" s="17" t="s">
        <v>45</v>
      </c>
      <c r="H18" s="17" t="s">
        <v>46</v>
      </c>
      <c r="I18" s="17"/>
      <c r="J18" s="20" t="s">
        <v>38</v>
      </c>
      <c r="K18" s="21" t="s">
        <v>47</v>
      </c>
      <c r="L18" s="19" t="s">
        <v>34</v>
      </c>
      <c r="M18" s="18" t="n">
        <v>45847</v>
      </c>
      <c r="N18" s="22"/>
    </row>
    <row r="19" customFormat="false" ht="63.75" hidden="false" customHeight="false" outlineLevel="0" collapsed="false">
      <c r="A19" s="17" t="n">
        <v>2025</v>
      </c>
      <c r="B19" s="18" t="n">
        <v>45748</v>
      </c>
      <c r="C19" s="18" t="n">
        <v>45838</v>
      </c>
      <c r="D19" s="17" t="s">
        <v>33</v>
      </c>
      <c r="E19" s="19" t="s">
        <v>34</v>
      </c>
      <c r="F19" s="19" t="s">
        <v>48</v>
      </c>
      <c r="G19" s="20" t="s">
        <v>49</v>
      </c>
      <c r="H19" s="17" t="s">
        <v>50</v>
      </c>
      <c r="I19" s="17"/>
      <c r="J19" s="20" t="s">
        <v>38</v>
      </c>
      <c r="K19" s="21" t="s">
        <v>51</v>
      </c>
      <c r="L19" s="19" t="s">
        <v>34</v>
      </c>
      <c r="M19" s="18" t="n">
        <v>45847</v>
      </c>
      <c r="N19" s="22"/>
    </row>
    <row r="20" customFormat="false" ht="63.75" hidden="false" customHeight="false" outlineLevel="0" collapsed="false">
      <c r="A20" s="17" t="n">
        <v>2025</v>
      </c>
      <c r="B20" s="18" t="n">
        <v>45748</v>
      </c>
      <c r="C20" s="18" t="n">
        <v>45838</v>
      </c>
      <c r="D20" s="17" t="s">
        <v>33</v>
      </c>
      <c r="E20" s="19" t="s">
        <v>34</v>
      </c>
      <c r="F20" s="19" t="s">
        <v>52</v>
      </c>
      <c r="G20" s="20" t="s">
        <v>53</v>
      </c>
      <c r="H20" s="17" t="s">
        <v>54</v>
      </c>
      <c r="I20" s="17"/>
      <c r="J20" s="20" t="s">
        <v>38</v>
      </c>
      <c r="K20" s="21" t="s">
        <v>55</v>
      </c>
      <c r="L20" s="19" t="s">
        <v>34</v>
      </c>
      <c r="M20" s="18" t="n">
        <v>45847</v>
      </c>
      <c r="N20" s="22"/>
    </row>
    <row r="21" customFormat="false" ht="63.75" hidden="false" customHeight="false" outlineLevel="0" collapsed="false">
      <c r="A21" s="17" t="n">
        <v>2025</v>
      </c>
      <c r="B21" s="18" t="n">
        <v>45748</v>
      </c>
      <c r="C21" s="18" t="n">
        <v>45838</v>
      </c>
      <c r="D21" s="19" t="s">
        <v>56</v>
      </c>
      <c r="E21" s="19" t="s">
        <v>34</v>
      </c>
      <c r="F21" s="20" t="s">
        <v>57</v>
      </c>
      <c r="G21" s="17" t="s">
        <v>58</v>
      </c>
      <c r="H21" s="17" t="s">
        <v>59</v>
      </c>
      <c r="I21" s="17"/>
      <c r="J21" s="20" t="s">
        <v>38</v>
      </c>
      <c r="K21" s="21" t="s">
        <v>60</v>
      </c>
      <c r="L21" s="19" t="s">
        <v>34</v>
      </c>
      <c r="M21" s="18" t="n">
        <v>45847</v>
      </c>
      <c r="N21" s="22"/>
    </row>
    <row r="22" customFormat="false" ht="63.75" hidden="false" customHeight="false" outlineLevel="0" collapsed="false">
      <c r="A22" s="17" t="n">
        <v>2025</v>
      </c>
      <c r="B22" s="18" t="n">
        <v>45748</v>
      </c>
      <c r="C22" s="18" t="n">
        <v>45838</v>
      </c>
      <c r="D22" s="19" t="s">
        <v>61</v>
      </c>
      <c r="E22" s="19" t="s">
        <v>34</v>
      </c>
      <c r="F22" s="20" t="s">
        <v>62</v>
      </c>
      <c r="G22" s="17" t="s">
        <v>63</v>
      </c>
      <c r="H22" s="17" t="s">
        <v>64</v>
      </c>
      <c r="I22" s="17"/>
      <c r="J22" s="20" t="s">
        <v>38</v>
      </c>
      <c r="K22" s="21" t="s">
        <v>65</v>
      </c>
      <c r="L22" s="19" t="s">
        <v>34</v>
      </c>
      <c r="M22" s="18" t="n">
        <v>45847</v>
      </c>
      <c r="N22" s="22"/>
    </row>
    <row r="23" customFormat="false" ht="76.5" hidden="false" customHeight="false" outlineLevel="0" collapsed="false">
      <c r="A23" s="17" t="n">
        <v>2025</v>
      </c>
      <c r="B23" s="18" t="n">
        <v>45748</v>
      </c>
      <c r="C23" s="18" t="n">
        <v>45838</v>
      </c>
      <c r="D23" s="19" t="s">
        <v>66</v>
      </c>
      <c r="E23" s="19" t="s">
        <v>34</v>
      </c>
      <c r="F23" s="20" t="s">
        <v>67</v>
      </c>
      <c r="G23" s="17" t="s">
        <v>68</v>
      </c>
      <c r="H23" s="17" t="s">
        <v>69</v>
      </c>
      <c r="I23" s="24"/>
      <c r="J23" s="20" t="s">
        <v>38</v>
      </c>
      <c r="K23" s="25" t="s">
        <v>70</v>
      </c>
      <c r="L23" s="19" t="s">
        <v>34</v>
      </c>
      <c r="M23" s="18" t="n">
        <v>45847</v>
      </c>
      <c r="N23" s="22"/>
    </row>
    <row r="24" customFormat="false" ht="63.75" hidden="false" customHeight="false" outlineLevel="0" collapsed="false">
      <c r="A24" s="17" t="n">
        <v>2025</v>
      </c>
      <c r="B24" s="18" t="n">
        <v>45748</v>
      </c>
      <c r="C24" s="18" t="n">
        <v>45838</v>
      </c>
      <c r="D24" s="19" t="s">
        <v>71</v>
      </c>
      <c r="E24" s="19" t="s">
        <v>34</v>
      </c>
      <c r="F24" s="20" t="s">
        <v>72</v>
      </c>
      <c r="G24" s="17" t="s">
        <v>73</v>
      </c>
      <c r="H24" s="17" t="s">
        <v>74</v>
      </c>
      <c r="I24" s="24"/>
      <c r="J24" s="20" t="s">
        <v>75</v>
      </c>
      <c r="K24" s="25" t="s">
        <v>76</v>
      </c>
      <c r="L24" s="19" t="s">
        <v>34</v>
      </c>
      <c r="M24" s="18" t="n">
        <v>45847</v>
      </c>
      <c r="N24" s="22"/>
    </row>
    <row r="25" customFormat="false" ht="63.75" hidden="false" customHeight="false" outlineLevel="0" collapsed="false">
      <c r="A25" s="17" t="n">
        <v>2025</v>
      </c>
      <c r="B25" s="18" t="n">
        <v>45748</v>
      </c>
      <c r="C25" s="18" t="n">
        <v>45838</v>
      </c>
      <c r="D25" s="19" t="s">
        <v>33</v>
      </c>
      <c r="E25" s="19" t="s">
        <v>34</v>
      </c>
      <c r="F25" s="20" t="s">
        <v>77</v>
      </c>
      <c r="G25" s="17" t="s">
        <v>78</v>
      </c>
      <c r="H25" s="17" t="s">
        <v>79</v>
      </c>
      <c r="I25" s="24"/>
      <c r="J25" s="20" t="s">
        <v>38</v>
      </c>
      <c r="K25" s="25" t="s">
        <v>80</v>
      </c>
      <c r="L25" s="19" t="s">
        <v>34</v>
      </c>
      <c r="M25" s="18" t="n">
        <v>45847</v>
      </c>
      <c r="N25" s="22"/>
    </row>
    <row r="26" customFormat="false" ht="63.75" hidden="false" customHeight="false" outlineLevel="0" collapsed="false">
      <c r="A26" s="17" t="n">
        <v>2025</v>
      </c>
      <c r="B26" s="18" t="n">
        <v>45748</v>
      </c>
      <c r="C26" s="18" t="n">
        <v>45838</v>
      </c>
      <c r="D26" s="19" t="s">
        <v>81</v>
      </c>
      <c r="E26" s="19" t="s">
        <v>34</v>
      </c>
      <c r="F26" s="20" t="s">
        <v>82</v>
      </c>
      <c r="G26" s="17" t="s">
        <v>83</v>
      </c>
      <c r="H26" s="17" t="s">
        <v>84</v>
      </c>
      <c r="I26" s="24"/>
      <c r="J26" s="20" t="s">
        <v>75</v>
      </c>
      <c r="K26" s="25" t="s">
        <v>85</v>
      </c>
      <c r="L26" s="19" t="s">
        <v>34</v>
      </c>
      <c r="M26" s="18" t="n">
        <v>45847</v>
      </c>
      <c r="N26" s="22"/>
    </row>
    <row r="27" customFormat="false" ht="63.75" hidden="false" customHeight="false" outlineLevel="0" collapsed="false">
      <c r="A27" s="17" t="n">
        <v>2025</v>
      </c>
      <c r="B27" s="18" t="n">
        <v>45748</v>
      </c>
      <c r="C27" s="18" t="n">
        <v>45838</v>
      </c>
      <c r="D27" s="19" t="s">
        <v>33</v>
      </c>
      <c r="E27" s="19" t="s">
        <v>34</v>
      </c>
      <c r="F27" s="20" t="s">
        <v>86</v>
      </c>
      <c r="G27" s="17" t="s">
        <v>87</v>
      </c>
      <c r="H27" s="17" t="s">
        <v>88</v>
      </c>
      <c r="I27" s="24"/>
      <c r="J27" s="26" t="s">
        <v>38</v>
      </c>
      <c r="K27" s="25" t="s">
        <v>89</v>
      </c>
      <c r="L27" s="19" t="s">
        <v>34</v>
      </c>
      <c r="M27" s="18" t="n">
        <v>45847</v>
      </c>
      <c r="N27" s="22"/>
    </row>
    <row r="28" customFormat="false" ht="87.75" hidden="false" customHeight="true" outlineLevel="0" collapsed="false">
      <c r="A28" s="17" t="n">
        <v>2025</v>
      </c>
      <c r="B28" s="18" t="n">
        <v>45748</v>
      </c>
      <c r="C28" s="18" t="n">
        <v>45838</v>
      </c>
      <c r="D28" s="19" t="s">
        <v>81</v>
      </c>
      <c r="E28" s="19" t="s">
        <v>34</v>
      </c>
      <c r="F28" s="26" t="s">
        <v>90</v>
      </c>
      <c r="G28" s="26" t="s">
        <v>91</v>
      </c>
      <c r="H28" s="26" t="s">
        <v>92</v>
      </c>
      <c r="I28" s="26"/>
      <c r="J28" s="26" t="s">
        <v>75</v>
      </c>
      <c r="K28" s="27" t="s">
        <v>93</v>
      </c>
      <c r="L28" s="19" t="s">
        <v>34</v>
      </c>
      <c r="M28" s="18" t="n">
        <v>45847</v>
      </c>
      <c r="N28" s="19"/>
    </row>
    <row r="29" customFormat="false" ht="87.75" hidden="false" customHeight="true" outlineLevel="0" collapsed="false">
      <c r="A29" s="17" t="n">
        <v>2025</v>
      </c>
      <c r="B29" s="18" t="n">
        <v>45748</v>
      </c>
      <c r="C29" s="18" t="n">
        <v>45838</v>
      </c>
      <c r="D29" s="19" t="s">
        <v>94</v>
      </c>
      <c r="E29" s="19" t="s">
        <v>34</v>
      </c>
      <c r="F29" s="26" t="s">
        <v>95</v>
      </c>
      <c r="G29" s="26" t="s">
        <v>96</v>
      </c>
      <c r="H29" s="26" t="s">
        <v>97</v>
      </c>
      <c r="I29" s="26"/>
      <c r="J29" s="26" t="s">
        <v>75</v>
      </c>
      <c r="K29" s="27" t="s">
        <v>98</v>
      </c>
      <c r="L29" s="19" t="s">
        <v>34</v>
      </c>
      <c r="M29" s="18" t="n">
        <v>45847</v>
      </c>
      <c r="N29" s="19"/>
    </row>
    <row r="30" customFormat="false" ht="87.75" hidden="false" customHeight="true" outlineLevel="0" collapsed="false">
      <c r="A30" s="17" t="n">
        <v>2025</v>
      </c>
      <c r="B30" s="18" t="n">
        <v>45748</v>
      </c>
      <c r="C30" s="18" t="n">
        <v>45838</v>
      </c>
      <c r="D30" s="19" t="s">
        <v>99</v>
      </c>
      <c r="E30" s="19" t="s">
        <v>34</v>
      </c>
      <c r="F30" s="26" t="s">
        <v>100</v>
      </c>
      <c r="G30" s="26" t="s">
        <v>101</v>
      </c>
      <c r="H30" s="26" t="s">
        <v>102</v>
      </c>
      <c r="I30" s="26"/>
      <c r="J30" s="26" t="s">
        <v>38</v>
      </c>
      <c r="K30" s="27" t="s">
        <v>103</v>
      </c>
      <c r="L30" s="19" t="s">
        <v>34</v>
      </c>
      <c r="M30" s="18" t="n">
        <v>45847</v>
      </c>
      <c r="N30" s="19"/>
    </row>
    <row r="31" customFormat="false" ht="91.5" hidden="false" customHeight="true" outlineLevel="0" collapsed="false">
      <c r="A31" s="17" t="n">
        <v>2025</v>
      </c>
      <c r="B31" s="18" t="n">
        <v>45748</v>
      </c>
      <c r="C31" s="18" t="n">
        <v>45838</v>
      </c>
      <c r="D31" s="19" t="s">
        <v>81</v>
      </c>
      <c r="E31" s="19" t="s">
        <v>34</v>
      </c>
      <c r="F31" s="26" t="s">
        <v>104</v>
      </c>
      <c r="G31" s="26" t="s">
        <v>105</v>
      </c>
      <c r="H31" s="26" t="s">
        <v>106</v>
      </c>
      <c r="I31" s="26"/>
      <c r="J31" s="26" t="s">
        <v>75</v>
      </c>
      <c r="K31" s="27" t="s">
        <v>107</v>
      </c>
      <c r="L31" s="19" t="s">
        <v>34</v>
      </c>
      <c r="M31" s="18" t="n">
        <v>45847</v>
      </c>
      <c r="N31" s="19"/>
    </row>
    <row r="32" customFormat="false" ht="91.5" hidden="false" customHeight="true" outlineLevel="0" collapsed="false">
      <c r="A32" s="17" t="n">
        <v>2025</v>
      </c>
      <c r="B32" s="18" t="n">
        <v>45748</v>
      </c>
      <c r="C32" s="18" t="n">
        <v>45838</v>
      </c>
      <c r="D32" s="19" t="s">
        <v>94</v>
      </c>
      <c r="E32" s="19" t="s">
        <v>34</v>
      </c>
      <c r="F32" s="26" t="s">
        <v>108</v>
      </c>
      <c r="G32" s="26" t="s">
        <v>109</v>
      </c>
      <c r="H32" s="26" t="s">
        <v>110</v>
      </c>
      <c r="I32" s="26"/>
      <c r="J32" s="26" t="s">
        <v>75</v>
      </c>
      <c r="K32" s="27" t="s">
        <v>111</v>
      </c>
      <c r="L32" s="19" t="s">
        <v>34</v>
      </c>
      <c r="M32" s="18" t="n">
        <v>45847</v>
      </c>
      <c r="N32" s="19"/>
    </row>
    <row r="33" customFormat="false" ht="63.75" hidden="false" customHeight="false" outlineLevel="0" collapsed="false">
      <c r="A33" s="17" t="n">
        <v>2025</v>
      </c>
      <c r="B33" s="18" t="n">
        <v>45748</v>
      </c>
      <c r="C33" s="18" t="n">
        <v>45838</v>
      </c>
      <c r="D33" s="19" t="s">
        <v>33</v>
      </c>
      <c r="E33" s="19" t="s">
        <v>34</v>
      </c>
      <c r="F33" s="26" t="s">
        <v>112</v>
      </c>
      <c r="G33" s="26" t="s">
        <v>113</v>
      </c>
      <c r="H33" s="26" t="s">
        <v>114</v>
      </c>
      <c r="I33" s="26"/>
      <c r="J33" s="26" t="s">
        <v>38</v>
      </c>
      <c r="K33" s="28" t="s">
        <v>115</v>
      </c>
      <c r="L33" s="19" t="s">
        <v>34</v>
      </c>
      <c r="M33" s="18" t="n">
        <v>45847</v>
      </c>
      <c r="N33" s="22"/>
    </row>
    <row r="34" customFormat="false" ht="67.5" hidden="false" customHeight="true" outlineLevel="0" collapsed="false">
      <c r="A34" s="17" t="n">
        <v>2025</v>
      </c>
      <c r="B34" s="18" t="n">
        <v>45748</v>
      </c>
      <c r="C34" s="18" t="n">
        <v>45838</v>
      </c>
      <c r="D34" s="19" t="s">
        <v>99</v>
      </c>
      <c r="E34" s="19" t="s">
        <v>34</v>
      </c>
      <c r="F34" s="29" t="s">
        <v>116</v>
      </c>
      <c r="G34" s="29" t="s">
        <v>117</v>
      </c>
      <c r="H34" s="29" t="s">
        <v>118</v>
      </c>
      <c r="I34" s="30"/>
      <c r="J34" s="26" t="s">
        <v>38</v>
      </c>
      <c r="K34" s="27" t="s">
        <v>119</v>
      </c>
      <c r="L34" s="19" t="s">
        <v>34</v>
      </c>
      <c r="M34" s="18" t="n">
        <v>45847</v>
      </c>
      <c r="N34" s="30"/>
    </row>
  </sheetData>
  <mergeCells count="14">
    <mergeCell ref="C9:D9"/>
    <mergeCell ref="C10:F10"/>
    <mergeCell ref="A13:N13"/>
    <mergeCell ref="A14:A15"/>
    <mergeCell ref="B14:B15"/>
    <mergeCell ref="C14:C15"/>
    <mergeCell ref="D14:D15"/>
    <mergeCell ref="E14:E15"/>
    <mergeCell ref="F14:I14"/>
    <mergeCell ref="J14:J15"/>
    <mergeCell ref="K14:K15"/>
    <mergeCell ref="L14:L15"/>
    <mergeCell ref="M14:M15"/>
    <mergeCell ref="N14:N15"/>
  </mergeCells>
  <dataValidations count="1">
    <dataValidation allowBlank="true" errorStyle="stop" operator="between" showDropDown="false" showErrorMessage="true" showInputMessage="false" sqref="W17 AM17 BC17 BS17 CI17 CY17 DO17 EE17 EU17 FK17 GA17 GQ17 HG17 HW17 IM17" type="list">
      <formula1>hidden1</formula1>
      <formula2>0</formula2>
    </dataValidation>
  </dataValidations>
  <hyperlinks>
    <hyperlink ref="K16" r:id="rId1" display="https://catalogonacional.gob.mx/FichaInspector?homoClave=CI-PPA-ROO-0-PPA-0029"/>
    <hyperlink ref="K17" r:id="rId2" display="https://catalogonacional.gob.mx/FichaInspector?homoClave=CI-PPA-ROO-0-PPA-0030"/>
    <hyperlink ref="K18" r:id="rId3" display="https://catalogonacional.gob.mx/FichaInspector?homoClave=CI-PPA-ROO-0-PPA-0032"/>
    <hyperlink ref="K19" r:id="rId4" display="https://catalogonacional.gob.mx/FichaInspector?homoClave=CI-PPA-ROO-0-PPA-0033"/>
    <hyperlink ref="K20" r:id="rId5" display="https://catalogonacional.gob.mx/FichaInspector?homoClave=CI-PPA-ROO-0-PPA-0034"/>
    <hyperlink ref="K21" r:id="rId6" display="https://catalogonacional.gob.mx/FichaInspector?homoClave=CI-PPA-ROO-0-PPA-0035"/>
    <hyperlink ref="K22" r:id="rId7" display="https://catalogonacional.gob.mx/FichaInspector?homoClave=CI-PPA-ROO-0-PPA-0040"/>
    <hyperlink ref="K23" r:id="rId8" display="https://catalogonacional.gob.mx/FichaInspector?homoClave=CI-PPA-ROO-0-PPA-0042"/>
    <hyperlink ref="K24" r:id="rId9" display="https://catalogonacional.gob.mx/FichaInspector?homoClave=CI-PPA-ROO-0-PPA-0043"/>
    <hyperlink ref="K25" r:id="rId10" display="https://catalogonacional.gob.mx/FichaInspector?homoClave=CI-PPA-ROO-0-PPA-0044"/>
    <hyperlink ref="K26" r:id="rId11" display="https://catalogonacional.gob.mx/FichaInspector?homoClave=CI-PPA-ROO-0-PPA-0045"/>
    <hyperlink ref="K27" r:id="rId12" display="https://drive.google.com/file/d/10n_2XtwPti2wi0SQFm0BZd2jrgovJ4Si/view?usp=sharing"/>
    <hyperlink ref="K28" r:id="rId13" display="https://catalogonacional.gob.mx/FichaInspector?homoClave=CI-PPA-ROO-0-PPA-0054"/>
    <hyperlink ref="K29" r:id="rId14" display="https://catalogonacional.gob.mx/FichaInspector?homoClave=CI-PPA-ROO-0-PPA-0055"/>
    <hyperlink ref="K30" r:id="rId15" display="https://catalogonacional.gob.mx/FichaInspector?homoClave=CI-PPA-ROO-0-PPA-0056"/>
    <hyperlink ref="K31" r:id="rId16" display="https://catalogonacional.gob.mx/FichaInspector?homoClave=CI-PPA-ROO-0-PPA-0057"/>
    <hyperlink ref="K32" r:id="rId17" display="https://catalogonacional.gob.mx/FichaInspector?homoClave=CI-PPA-ROO-0-PPA-0058"/>
    <hyperlink ref="K33" r:id="rId18" display="https://drive.google.com/file/d/1wxsXTviz4V0yswExlYn0DEM3CBWVfb4b/view?usp=sharing"/>
    <hyperlink ref="K34" r:id="rId19" display="https://catalogonacional.gob.mx/FichaInspector?homoClave=CI-PPA-ROO-0-PPA-006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18:09Z</dcterms:created>
  <dc:creator>YUDITH ANDRADE</dc:creator>
  <dc:description/>
  <dc:language>en-US</dc:language>
  <cp:lastModifiedBy>Grace Avelar Rios</cp:lastModifiedBy>
  <cp:lastPrinted>2024-06-25T22:16:10Z</cp:lastPrinted>
  <dcterms:modified xsi:type="dcterms:W3CDTF">2025-07-09T20:09:39Z</dcterms:modified>
  <cp:revision>0</cp:revision>
  <dc:subject/>
  <dc:title/>
</cp:coreProperties>
</file>